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 Name</t>
  </si>
  <si>
    <t xml:space="preserve">Warren Kruschevski</t>
  </si>
  <si>
    <t xml:space="preserve">Office</t>
  </si>
  <si>
    <t xml:space="preserve">Rm. B4/523 North Hall</t>
  </si>
  <si>
    <t xml:space="preserve">Phone #</t>
  </si>
  <si>
    <t xml:space="preserve">233-2941</t>
  </si>
  <si>
    <t xml:space="preserve">Office Hours</t>
  </si>
  <si>
    <t xml:space="preserve">W: 9-10; F: 9-10</t>
  </si>
  <si>
    <t xml:space="preserve">Section Times</t>
  </si>
  <si>
    <t xml:space="preserve">Location</t>
  </si>
  <si>
    <t xml:space="preserve">Section 1</t>
  </si>
  <si>
    <t xml:space="preserve">W: 11-12</t>
  </si>
  <si>
    <t xml:space="preserve">B6/105 North Hall</t>
  </si>
  <si>
    <t xml:space="preserve">Section 2</t>
  </si>
  <si>
    <t xml:space="preserve">W: 1-2</t>
  </si>
  <si>
    <t xml:space="preserve">Section 3</t>
  </si>
  <si>
    <t xml:space="preserve">F: 11-12</t>
  </si>
  <si>
    <t xml:space="preserve">B6/122 North Hall</t>
  </si>
  <si>
    <t xml:space="preserve">Purpose:</t>
  </si>
  <si>
    <t xml:space="preserve">To record the grades for the Section 1 - Section 3</t>
  </si>
  <si>
    <t xml:space="preserve">discussion groups of Prof. White's Calculus 223 lecture.</t>
  </si>
  <si>
    <t xml:space="preserve">Workbook:</t>
  </si>
  <si>
    <t xml:space="preserve">TA4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B11" s="0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4101</v>
      </c>
      <c r="B2" s="7" t="n">
        <v>95</v>
      </c>
      <c r="C2" s="7" t="n">
        <v>94</v>
      </c>
      <c r="D2" s="7" t="n">
        <v>88</v>
      </c>
      <c r="E2" s="7" t="n">
        <v>89</v>
      </c>
      <c r="F2" s="7" t="n">
        <v>88</v>
      </c>
      <c r="G2" s="7" t="n">
        <v>87</v>
      </c>
      <c r="H2" s="7" t="n">
        <v>90</v>
      </c>
      <c r="I2" s="8" t="n">
        <f aca="false">IF(SUM(B2:H2)=0,"",0.2*SUM(B2:E2)/4+0.4*SUM(F2:G2)/2+0.4*H2)</f>
        <v>89.3</v>
      </c>
    </row>
    <row r="3" customFormat="false" ht="12.75" hidden="false" customHeight="false" outlineLevel="0" collapsed="false">
      <c r="A3" s="6" t="n">
        <v>4102</v>
      </c>
      <c r="B3" s="7" t="n">
        <v>69</v>
      </c>
      <c r="C3" s="7" t="n">
        <v>78</v>
      </c>
      <c r="D3" s="7" t="n">
        <v>70</v>
      </c>
      <c r="E3" s="7" t="n">
        <v>80</v>
      </c>
      <c r="F3" s="7" t="n">
        <v>78</v>
      </c>
      <c r="G3" s="7" t="n">
        <v>76</v>
      </c>
      <c r="H3" s="7" t="n">
        <v>74</v>
      </c>
      <c r="I3" s="8" t="n">
        <f aca="false">IF(SUM(B3:H3)=0,"",0.2*SUM(B3:E3)/4+0.4*SUM(F3:G3)/2+0.4*H3)</f>
        <v>75.25</v>
      </c>
    </row>
    <row r="4" customFormat="false" ht="12.75" hidden="false" customHeight="false" outlineLevel="0" collapsed="false">
      <c r="A4" s="6" t="n">
        <v>4103</v>
      </c>
      <c r="B4" s="7" t="n">
        <v>75</v>
      </c>
      <c r="C4" s="7" t="n">
        <v>66</v>
      </c>
      <c r="D4" s="7" t="n">
        <v>75</v>
      </c>
      <c r="E4" s="7" t="n">
        <v>69</v>
      </c>
      <c r="F4" s="7" t="n">
        <v>81</v>
      </c>
      <c r="G4" s="7" t="n">
        <v>66</v>
      </c>
      <c r="H4" s="7" t="n">
        <v>70</v>
      </c>
      <c r="I4" s="8" t="n">
        <f aca="false">IF(SUM(B4:H4)=0,"",0.2*SUM(B4:E4)/4+0.4*SUM(F4:G4)/2+0.4*H4)</f>
        <v>71.65</v>
      </c>
    </row>
    <row r="5" customFormat="false" ht="12.75" hidden="false" customHeight="false" outlineLevel="0" collapsed="false">
      <c r="A5" s="6" t="n">
        <v>4104</v>
      </c>
      <c r="B5" s="7" t="n">
        <v>99</v>
      </c>
      <c r="C5" s="7" t="n">
        <v>100</v>
      </c>
      <c r="D5" s="7" t="n">
        <v>100</v>
      </c>
      <c r="E5" s="7" t="n">
        <v>100</v>
      </c>
      <c r="F5" s="7" t="n">
        <v>99</v>
      </c>
      <c r="G5" s="7" t="n">
        <v>94</v>
      </c>
      <c r="H5" s="7" t="n">
        <v>94</v>
      </c>
      <c r="I5" s="8" t="n">
        <f aca="false">IF(SUM(B5:H5)=0,"",0.2*SUM(B5:E5)/4+0.4*SUM(F5:G5)/2+0.4*H5)</f>
        <v>96.15</v>
      </c>
    </row>
    <row r="6" customFormat="false" ht="12.75" hidden="false" customHeight="false" outlineLevel="0" collapsed="false">
      <c r="A6" s="6" t="n">
        <v>4105</v>
      </c>
      <c r="B6" s="7" t="n">
        <v>96</v>
      </c>
      <c r="C6" s="7" t="n">
        <v>94</v>
      </c>
      <c r="D6" s="7" t="n">
        <v>96</v>
      </c>
      <c r="E6" s="7" t="n">
        <v>97</v>
      </c>
      <c r="F6" s="7" t="n">
        <v>96</v>
      </c>
      <c r="G6" s="7" t="n">
        <v>91</v>
      </c>
      <c r="H6" s="7" t="n">
        <v>92</v>
      </c>
      <c r="I6" s="8" t="n">
        <f aca="false">IF(SUM(B6:H6)=0,"",0.2*SUM(B6:E6)/4+0.4*SUM(F6:G6)/2+0.4*H6)</f>
        <v>93.35</v>
      </c>
    </row>
    <row r="7" customFormat="false" ht="12.75" hidden="false" customHeight="false" outlineLevel="0" collapsed="false">
      <c r="A7" s="6" t="n">
        <v>4106</v>
      </c>
      <c r="B7" s="7" t="n">
        <v>65</v>
      </c>
      <c r="C7" s="7" t="n">
        <v>75</v>
      </c>
      <c r="D7" s="7" t="n">
        <v>65</v>
      </c>
      <c r="E7" s="7" t="n">
        <v>77</v>
      </c>
      <c r="F7" s="7" t="n">
        <v>73</v>
      </c>
      <c r="G7" s="7" t="n">
        <v>48</v>
      </c>
      <c r="H7" s="7" t="n">
        <v>61</v>
      </c>
      <c r="I7" s="8" t="n">
        <f aca="false">IF(SUM(B7:H7)=0,"",0.2*SUM(B7:E7)/4+0.4*SUM(F7:G7)/2+0.4*H7)</f>
        <v>62.7</v>
      </c>
    </row>
    <row r="8" customFormat="false" ht="12.75" hidden="false" customHeight="false" outlineLevel="0" collapsed="false">
      <c r="A8" s="6" t="n">
        <v>4107</v>
      </c>
      <c r="B8" s="7" t="n">
        <v>54</v>
      </c>
      <c r="C8" s="7" t="n">
        <v>73</v>
      </c>
      <c r="D8" s="7" t="n">
        <v>95</v>
      </c>
      <c r="E8" s="7" t="n">
        <v>74</v>
      </c>
      <c r="F8" s="7" t="n">
        <v>58</v>
      </c>
      <c r="G8" s="7" t="n">
        <v>78</v>
      </c>
      <c r="H8" s="7" t="n">
        <v>77</v>
      </c>
      <c r="I8" s="8" t="n">
        <f aca="false">IF(SUM(B8:H8)=0,"",0.2*SUM(B8:E8)/4+0.4*SUM(F8:G8)/2+0.4*H8)</f>
        <v>72.8</v>
      </c>
    </row>
    <row r="9" customFormat="false" ht="12.75" hidden="false" customHeight="false" outlineLevel="0" collapsed="false">
      <c r="A9" s="6" t="n">
        <v>4108</v>
      </c>
      <c r="B9" s="7" t="n">
        <v>77</v>
      </c>
      <c r="C9" s="7" t="n">
        <v>57</v>
      </c>
      <c r="D9" s="7" t="n">
        <v>58</v>
      </c>
      <c r="E9" s="7" t="n">
        <v>70</v>
      </c>
      <c r="F9" s="7" t="n">
        <v>76</v>
      </c>
      <c r="G9" s="7" t="n">
        <v>56</v>
      </c>
      <c r="H9" s="7" t="n">
        <v>74</v>
      </c>
      <c r="I9" s="8" t="n">
        <f aca="false">IF(SUM(B9:H9)=0,"",0.2*SUM(B9:E9)/4+0.4*SUM(F9:G9)/2+0.4*H9)</f>
        <v>69.1</v>
      </c>
    </row>
    <row r="10" customFormat="false" ht="12.75" hidden="false" customHeight="false" outlineLevel="0" collapsed="false">
      <c r="A10" s="6" t="n">
        <v>4109</v>
      </c>
      <c r="B10" s="7" t="n">
        <v>87</v>
      </c>
      <c r="C10" s="7" t="n">
        <v>69</v>
      </c>
      <c r="D10" s="7" t="n">
        <v>75</v>
      </c>
      <c r="E10" s="7" t="n">
        <v>69</v>
      </c>
      <c r="F10" s="7" t="n">
        <v>75</v>
      </c>
      <c r="G10" s="7" t="n">
        <v>52</v>
      </c>
      <c r="H10" s="7" t="n">
        <v>50</v>
      </c>
      <c r="I10" s="8" t="n">
        <f aca="false">IF(SUM(B10:H10)=0,"",0.2*SUM(B10:E10)/4+0.4*SUM(F10:G10)/2+0.4*H10)</f>
        <v>60.4</v>
      </c>
    </row>
    <row r="11" customFormat="false" ht="12.75" hidden="false" customHeight="false" outlineLevel="0" collapsed="false">
      <c r="A11" s="6" t="n">
        <v>4110</v>
      </c>
      <c r="B11" s="7" t="n">
        <v>83</v>
      </c>
      <c r="C11" s="7" t="n">
        <v>83</v>
      </c>
      <c r="D11" s="7" t="n">
        <v>92</v>
      </c>
      <c r="E11" s="7" t="n">
        <v>96</v>
      </c>
      <c r="F11" s="7" t="n">
        <v>87</v>
      </c>
      <c r="G11" s="7" t="n">
        <v>80</v>
      </c>
      <c r="H11" s="7" t="n">
        <v>89</v>
      </c>
      <c r="I11" s="8" t="n">
        <f aca="false">IF(SUM(B11:H11)=0,"",0.2*SUM(B11:E11)/4+0.4*SUM(F11:G11)/2+0.4*H11)</f>
        <v>86.7</v>
      </c>
    </row>
    <row r="12" customFormat="false" ht="12.75" hidden="false" customHeight="false" outlineLevel="0" collapsed="false">
      <c r="A12" s="6" t="n">
        <v>4111</v>
      </c>
      <c r="B12" s="7" t="n">
        <v>95</v>
      </c>
      <c r="C12" s="7" t="n">
        <v>95</v>
      </c>
      <c r="D12" s="7" t="n">
        <v>100</v>
      </c>
      <c r="E12" s="7" t="n">
        <v>96</v>
      </c>
      <c r="F12" s="7" t="n">
        <v>95</v>
      </c>
      <c r="G12" s="7" t="n">
        <v>86</v>
      </c>
      <c r="H12" s="7" t="n">
        <v>90</v>
      </c>
      <c r="I12" s="8" t="n">
        <f aca="false">IF(SUM(B12:H12)=0,"",0.2*SUM(B12:E12)/4+0.4*SUM(F12:G12)/2+0.4*H12)</f>
        <v>91.5</v>
      </c>
    </row>
    <row r="13" customFormat="false" ht="12.75" hidden="false" customHeight="false" outlineLevel="0" collapsed="false">
      <c r="A13" s="6" t="n">
        <v>4112</v>
      </c>
      <c r="B13" s="7" t="n">
        <v>84</v>
      </c>
      <c r="C13" s="7" t="n">
        <v>97</v>
      </c>
      <c r="D13" s="7" t="n">
        <v>92</v>
      </c>
      <c r="E13" s="7" t="n">
        <v>79</v>
      </c>
      <c r="F13" s="7" t="n">
        <v>82</v>
      </c>
      <c r="G13" s="7" t="n">
        <v>79</v>
      </c>
      <c r="H13" s="7" t="n">
        <v>77</v>
      </c>
      <c r="I13" s="8" t="n">
        <f aca="false">IF(SUM(B13:H13)=0,"",0.2*SUM(B13:E13)/4+0.4*SUM(F13:G13)/2+0.4*H13)</f>
        <v>80.6</v>
      </c>
    </row>
    <row r="14" customFormat="false" ht="12.75" hidden="false" customHeight="false" outlineLevel="0" collapsed="false">
      <c r="A14" s="6" t="n">
        <v>4113</v>
      </c>
      <c r="B14" s="7" t="n">
        <v>99</v>
      </c>
      <c r="C14" s="7" t="n">
        <v>79</v>
      </c>
      <c r="D14" s="7" t="n">
        <v>83</v>
      </c>
      <c r="E14" s="7" t="n">
        <v>69</v>
      </c>
      <c r="F14" s="7" t="n">
        <v>92</v>
      </c>
      <c r="G14" s="7" t="n">
        <v>75</v>
      </c>
      <c r="H14" s="7" t="n">
        <v>74</v>
      </c>
      <c r="I14" s="8" t="n">
        <f aca="false">IF(SUM(B14:H14)=0,"",0.2*SUM(B14:E14)/4+0.4*SUM(F14:G14)/2+0.4*H14)</f>
        <v>79.5</v>
      </c>
    </row>
    <row r="15" customFormat="false" ht="12.75" hidden="false" customHeight="false" outlineLevel="0" collapsed="false">
      <c r="A15" s="6" t="n">
        <v>4114</v>
      </c>
      <c r="B15" s="7" t="n">
        <v>95</v>
      </c>
      <c r="C15" s="7" t="n">
        <v>93</v>
      </c>
      <c r="D15" s="7" t="n">
        <v>91</v>
      </c>
      <c r="E15" s="7" t="n">
        <v>92</v>
      </c>
      <c r="F15" s="7" t="n">
        <v>91</v>
      </c>
      <c r="G15" s="7" t="n">
        <v>87</v>
      </c>
      <c r="H15" s="7" t="n">
        <v>88</v>
      </c>
      <c r="I15" s="8" t="n">
        <f aca="false">IF(SUM(B15:H15)=0,"",0.2*SUM(B15:E15)/4+0.4*SUM(F15:G15)/2+0.4*H15)</f>
        <v>89.35</v>
      </c>
    </row>
    <row r="16" customFormat="false" ht="12.75" hidden="false" customHeight="false" outlineLevel="0" collapsed="false">
      <c r="A16" s="6" t="n">
        <v>4115</v>
      </c>
      <c r="B16" s="7" t="n">
        <v>91</v>
      </c>
      <c r="C16" s="7" t="n">
        <v>92</v>
      </c>
      <c r="D16" s="7" t="n">
        <v>85</v>
      </c>
      <c r="E16" s="7" t="n">
        <v>92</v>
      </c>
      <c r="F16" s="7" t="n">
        <v>87</v>
      </c>
      <c r="G16" s="7" t="n">
        <v>80</v>
      </c>
      <c r="H16" s="7" t="n">
        <v>74</v>
      </c>
      <c r="I16" s="8" t="n">
        <f aca="false">IF(SUM(B16:H16)=0,"",0.2*SUM(B16:E16)/4+0.4*SUM(F16:G16)/2+0.4*H16)</f>
        <v>81</v>
      </c>
    </row>
    <row r="17" customFormat="false" ht="12.75" hidden="false" customHeight="false" outlineLevel="0" collapsed="false">
      <c r="A17" s="6" t="n">
        <v>4116</v>
      </c>
      <c r="B17" s="7" t="n">
        <v>89</v>
      </c>
      <c r="C17" s="7" t="n">
        <v>76</v>
      </c>
      <c r="D17" s="7" t="n">
        <v>82</v>
      </c>
      <c r="E17" s="7" t="n">
        <v>85</v>
      </c>
      <c r="F17" s="7" t="n">
        <v>80</v>
      </c>
      <c r="G17" s="7" t="n">
        <v>83</v>
      </c>
      <c r="H17" s="7" t="n">
        <v>81</v>
      </c>
      <c r="I17" s="8" t="n">
        <f aca="false">IF(SUM(B17:H17)=0,"",0.2*SUM(B17:E17)/4+0.4*SUM(F17:G17)/2+0.4*H17)</f>
        <v>81.6</v>
      </c>
    </row>
    <row r="18" customFormat="false" ht="12.75" hidden="false" customHeight="false" outlineLevel="0" collapsed="false">
      <c r="A18" s="6" t="n">
        <v>4117</v>
      </c>
      <c r="B18" s="7" t="n">
        <v>76</v>
      </c>
      <c r="C18" s="7" t="n">
        <v>83</v>
      </c>
      <c r="D18" s="7" t="n">
        <v>82</v>
      </c>
      <c r="E18" s="7" t="n">
        <v>70</v>
      </c>
      <c r="F18" s="7" t="n">
        <v>56</v>
      </c>
      <c r="G18" s="7" t="n">
        <v>81</v>
      </c>
      <c r="H18" s="7" t="n">
        <v>79</v>
      </c>
      <c r="I18" s="8" t="n">
        <f aca="false">IF(SUM(B18:H18)=0,"",0.2*SUM(B18:E18)/4+0.4*SUM(F18:G18)/2+0.4*H18)</f>
        <v>74.55</v>
      </c>
    </row>
    <row r="19" customFormat="false" ht="12.75" hidden="false" customHeight="false" outlineLevel="0" collapsed="false">
      <c r="A19" s="6" t="n">
        <v>4118</v>
      </c>
      <c r="B19" s="7" t="n">
        <v>95</v>
      </c>
      <c r="C19" s="7" t="n">
        <v>95</v>
      </c>
      <c r="D19" s="7" t="n">
        <v>98</v>
      </c>
      <c r="E19" s="7" t="n">
        <v>97</v>
      </c>
      <c r="F19" s="7" t="n">
        <v>98</v>
      </c>
      <c r="G19" s="7" t="n">
        <v>92</v>
      </c>
      <c r="H19" s="7" t="n">
        <v>94</v>
      </c>
      <c r="I19" s="8" t="n">
        <f aca="false">IF(SUM(B19:H19)=0,"",0.2*SUM(B19:E19)/4+0.4*SUM(F19:G19)/2+0.4*H19)</f>
        <v>94.85</v>
      </c>
    </row>
    <row r="20" customFormat="false" ht="12.75" hidden="false" customHeight="false" outlineLevel="0" collapsed="false">
      <c r="A20" s="6" t="n">
        <v>4119</v>
      </c>
      <c r="B20" s="7" t="n">
        <v>85</v>
      </c>
      <c r="C20" s="7" t="n">
        <v>85</v>
      </c>
      <c r="D20" s="7" t="n">
        <v>85</v>
      </c>
      <c r="E20" s="7" t="n">
        <v>86</v>
      </c>
      <c r="F20" s="7" t="n">
        <v>94</v>
      </c>
      <c r="G20" s="7" t="n">
        <v>77</v>
      </c>
      <c r="H20" s="7" t="n">
        <v>84</v>
      </c>
      <c r="I20" s="8" t="n">
        <f aca="false">IF(SUM(B20:H20)=0,"",0.2*SUM(B20:E20)/4+0.4*SUM(F20:G20)/2+0.4*H20)</f>
        <v>84.85</v>
      </c>
    </row>
    <row r="21" customFormat="false" ht="13.5" hidden="false" customHeight="false" outlineLevel="0" collapsed="false">
      <c r="A21" s="6" t="n">
        <v>4120</v>
      </c>
      <c r="B21" s="7" t="n">
        <v>94</v>
      </c>
      <c r="C21" s="7" t="n">
        <v>94</v>
      </c>
      <c r="D21" s="7" t="n">
        <v>94</v>
      </c>
      <c r="E21" s="7" t="n">
        <v>95</v>
      </c>
      <c r="F21" s="7" t="n">
        <v>93</v>
      </c>
      <c r="G21" s="7" t="n">
        <v>90</v>
      </c>
      <c r="H21" s="7" t="n">
        <v>82</v>
      </c>
      <c r="I21" s="8" t="n">
        <f aca="false">IF(SUM(B21:H21)=0,"",0.2*SUM(B21:E21)/4+0.4*SUM(F21:G21)/2+0.4*H21)</f>
        <v>88.25</v>
      </c>
    </row>
    <row r="22" customFormat="false" ht="13.5" hidden="false" customHeight="false" outlineLevel="0" collapsed="false">
      <c r="A22" s="9" t="s">
        <v>34</v>
      </c>
      <c r="B22" s="10" t="n">
        <f aca="false">IF(ISERR(AVERAGE(B2:B21)),"",AVERAGE(B2:B21))</f>
        <v>85.15</v>
      </c>
      <c r="C22" s="10" t="n">
        <f aca="false">IF(ISERR(AVERAGE(C2:C21)),"",AVERAGE(C2:C21))</f>
        <v>83.9</v>
      </c>
      <c r="D22" s="10" t="n">
        <f aca="false">IF(ISERR(AVERAGE(D2:D21)),"",AVERAGE(D2:D21))</f>
        <v>85.3</v>
      </c>
      <c r="E22" s="10" t="n">
        <f aca="false">IF(ISERR(AVERAGE(E2:E21)),"",AVERAGE(E2:E21))</f>
        <v>84.1</v>
      </c>
      <c r="F22" s="10" t="n">
        <f aca="false">IF(ISERR(AVERAGE(F2:F21)),"",AVERAGE(F2:F21))</f>
        <v>83.95</v>
      </c>
      <c r="G22" s="10" t="n">
        <f aca="false">IF(ISERR(AVERAGE(G2:G21)),"",AVERAGE(G2:G21))</f>
        <v>77.9</v>
      </c>
      <c r="H22" s="10" t="n">
        <f aca="false">IF(ISERR(AVERAGE(H2:H21)),"",AVERAGE(H2:H21))</f>
        <v>79.7</v>
      </c>
      <c r="I22" s="11" t="n">
        <f aca="false">IF(ISERR(AVERAGE(I2:I21)),"",AVERAGE(I2:I21))</f>
        <v>81.1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4201</v>
      </c>
      <c r="B2" s="7" t="n">
        <v>90</v>
      </c>
      <c r="C2" s="7" t="n">
        <v>81</v>
      </c>
      <c r="D2" s="7" t="n">
        <v>85</v>
      </c>
      <c r="E2" s="7" t="n">
        <v>82</v>
      </c>
      <c r="F2" s="7" t="n">
        <v>86</v>
      </c>
      <c r="G2" s="7" t="n">
        <v>90</v>
      </c>
      <c r="H2" s="7" t="n">
        <v>88</v>
      </c>
      <c r="I2" s="8" t="n">
        <f aca="false">IF(SUM(B2:H2)=0,"",0.2*SUM(B2:E2)/4+0.4*SUM(F2:G2)/2+0.4*H2)</f>
        <v>87.3</v>
      </c>
    </row>
    <row r="3" customFormat="false" ht="12.75" hidden="false" customHeight="false" outlineLevel="0" collapsed="false">
      <c r="A3" s="6" t="n">
        <v>4202</v>
      </c>
      <c r="B3" s="7" t="n">
        <v>91</v>
      </c>
      <c r="C3" s="7" t="n">
        <v>92</v>
      </c>
      <c r="D3" s="7" t="n">
        <v>90</v>
      </c>
      <c r="E3" s="7" t="n">
        <v>91</v>
      </c>
      <c r="F3" s="7" t="n">
        <v>91</v>
      </c>
      <c r="G3" s="7" t="n">
        <v>85</v>
      </c>
      <c r="H3" s="7" t="n">
        <v>86</v>
      </c>
      <c r="I3" s="8" t="n">
        <f aca="false">IF(SUM(B3:H3)=0,"",0.2*SUM(B3:E3)/4+0.4*SUM(F3:G3)/2+0.4*H3)</f>
        <v>87.8</v>
      </c>
    </row>
    <row r="4" customFormat="false" ht="12.75" hidden="false" customHeight="false" outlineLevel="0" collapsed="false">
      <c r="A4" s="6" t="n">
        <v>4203</v>
      </c>
      <c r="B4" s="7" t="n">
        <v>60</v>
      </c>
      <c r="C4" s="7" t="n">
        <v>61</v>
      </c>
      <c r="D4" s="7" t="n">
        <v>56</v>
      </c>
      <c r="E4" s="7" t="n">
        <v>65</v>
      </c>
      <c r="F4" s="7" t="n">
        <v>82</v>
      </c>
      <c r="G4" s="7" t="n">
        <v>82</v>
      </c>
      <c r="H4" s="7" t="n">
        <v>70</v>
      </c>
      <c r="I4" s="8" t="n">
        <f aca="false">IF(SUM(B4:H4)=0,"",0.2*SUM(B4:E4)/4+0.4*SUM(F4:G4)/2+0.4*H4)</f>
        <v>72.9</v>
      </c>
    </row>
    <row r="5" customFormat="false" ht="12.75" hidden="false" customHeight="false" outlineLevel="0" collapsed="false">
      <c r="A5" s="6" t="n">
        <v>4204</v>
      </c>
      <c r="B5" s="7" t="n">
        <v>76</v>
      </c>
      <c r="C5" s="7" t="n">
        <v>77</v>
      </c>
      <c r="D5" s="7" t="n">
        <v>77</v>
      </c>
      <c r="E5" s="7" t="n">
        <v>75</v>
      </c>
      <c r="F5" s="7" t="n">
        <v>76</v>
      </c>
      <c r="G5" s="7" t="n">
        <v>65</v>
      </c>
      <c r="H5" s="7" t="n">
        <v>75</v>
      </c>
      <c r="I5" s="8" t="n">
        <f aca="false">IF(SUM(B5:H5)=0,"",0.2*SUM(B5:E5)/4+0.4*SUM(F5:G5)/2+0.4*H5)</f>
        <v>73.45</v>
      </c>
    </row>
    <row r="6" customFormat="false" ht="12.75" hidden="false" customHeight="false" outlineLevel="0" collapsed="false">
      <c r="A6" s="6" t="n">
        <v>4205</v>
      </c>
      <c r="B6" s="7" t="n">
        <v>82</v>
      </c>
      <c r="C6" s="7" t="n">
        <v>87</v>
      </c>
      <c r="D6" s="7" t="n">
        <v>87</v>
      </c>
      <c r="E6" s="7" t="n">
        <v>88</v>
      </c>
      <c r="F6" s="7" t="n">
        <v>90</v>
      </c>
      <c r="G6" s="7" t="n">
        <v>79</v>
      </c>
      <c r="H6" s="7" t="n">
        <v>87</v>
      </c>
      <c r="I6" s="8" t="n">
        <f aca="false">IF(SUM(B6:H6)=0,"",0.2*SUM(B6:E6)/4+0.4*SUM(F6:G6)/2+0.4*H6)</f>
        <v>85.8</v>
      </c>
    </row>
    <row r="7" customFormat="false" ht="12.75" hidden="false" customHeight="false" outlineLevel="0" collapsed="false">
      <c r="A7" s="6" t="n">
        <v>4206</v>
      </c>
      <c r="B7" s="7" t="n">
        <v>89</v>
      </c>
      <c r="C7" s="7" t="n">
        <v>89</v>
      </c>
      <c r="D7" s="7" t="n">
        <v>89</v>
      </c>
      <c r="E7" s="7" t="n">
        <v>88</v>
      </c>
      <c r="F7" s="7" t="n">
        <v>88</v>
      </c>
      <c r="G7" s="7" t="n">
        <v>86</v>
      </c>
      <c r="H7" s="7" t="n">
        <v>81</v>
      </c>
      <c r="I7" s="8" t="n">
        <f aca="false">IF(SUM(B7:H7)=0,"",0.2*SUM(B7:E7)/4+0.4*SUM(F7:G7)/2+0.4*H7)</f>
        <v>84.95</v>
      </c>
    </row>
    <row r="8" customFormat="false" ht="12.75" hidden="false" customHeight="false" outlineLevel="0" collapsed="false">
      <c r="A8" s="6" t="n">
        <v>4207</v>
      </c>
      <c r="B8" s="7" t="n">
        <v>82</v>
      </c>
      <c r="C8" s="7" t="n">
        <v>83</v>
      </c>
      <c r="D8" s="7" t="n">
        <v>78</v>
      </c>
      <c r="E8" s="7" t="n">
        <v>90</v>
      </c>
      <c r="F8" s="7" t="n">
        <v>78</v>
      </c>
      <c r="G8" s="7" t="n">
        <v>80</v>
      </c>
      <c r="H8" s="7" t="n">
        <v>77</v>
      </c>
      <c r="I8" s="8" t="n">
        <f aca="false">IF(SUM(B8:H8)=0,"",0.2*SUM(B8:E8)/4+0.4*SUM(F8:G8)/2+0.4*H8)</f>
        <v>79.05</v>
      </c>
    </row>
    <row r="9" customFormat="false" ht="12.75" hidden="false" customHeight="false" outlineLevel="0" collapsed="false">
      <c r="A9" s="6" t="n">
        <v>4208</v>
      </c>
      <c r="B9" s="7" t="n">
        <v>76</v>
      </c>
      <c r="C9" s="7" t="n">
        <v>66</v>
      </c>
      <c r="D9" s="7" t="n">
        <v>58</v>
      </c>
      <c r="E9" s="7" t="n">
        <v>61</v>
      </c>
      <c r="F9" s="7" t="n">
        <v>57</v>
      </c>
      <c r="G9" s="7" t="n">
        <v>58</v>
      </c>
      <c r="H9" s="7" t="n">
        <v>67</v>
      </c>
      <c r="I9" s="8" t="n">
        <f aca="false">IF(SUM(B9:H9)=0,"",0.2*SUM(B9:E9)/4+0.4*SUM(F9:G9)/2+0.4*H9)</f>
        <v>62.85</v>
      </c>
    </row>
    <row r="10" customFormat="false" ht="12.75" hidden="false" customHeight="false" outlineLevel="0" collapsed="false">
      <c r="A10" s="6" t="n">
        <v>4209</v>
      </c>
      <c r="B10" s="7" t="n">
        <v>81</v>
      </c>
      <c r="C10" s="7" t="n">
        <v>80</v>
      </c>
      <c r="D10" s="7" t="n">
        <v>95</v>
      </c>
      <c r="E10" s="7" t="n">
        <v>55</v>
      </c>
      <c r="F10" s="7" t="n">
        <v>91</v>
      </c>
      <c r="G10" s="7" t="n">
        <v>68</v>
      </c>
      <c r="H10" s="7" t="n">
        <v>77</v>
      </c>
      <c r="I10" s="8" t="n">
        <f aca="false">IF(SUM(B10:H10)=0,"",0.2*SUM(B10:E10)/4+0.4*SUM(F10:G10)/2+0.4*H10)</f>
        <v>78.15</v>
      </c>
    </row>
    <row r="11" customFormat="false" ht="12.75" hidden="false" customHeight="false" outlineLevel="0" collapsed="false">
      <c r="A11" s="6" t="n">
        <v>4210</v>
      </c>
      <c r="B11" s="7" t="n">
        <v>96</v>
      </c>
      <c r="C11" s="7" t="n">
        <v>95</v>
      </c>
      <c r="D11" s="7" t="n">
        <v>94</v>
      </c>
      <c r="E11" s="7" t="n">
        <v>95</v>
      </c>
      <c r="F11" s="7" t="n">
        <v>94</v>
      </c>
      <c r="G11" s="7" t="n">
        <v>88</v>
      </c>
      <c r="H11" s="7" t="n">
        <v>89</v>
      </c>
      <c r="I11" s="8" t="n">
        <f aca="false">IF(SUM(B11:H11)=0,"",0.2*SUM(B11:E11)/4+0.4*SUM(F11:G11)/2+0.4*H11)</f>
        <v>91</v>
      </c>
    </row>
    <row r="12" customFormat="false" ht="12.75" hidden="false" customHeight="false" outlineLevel="0" collapsed="false">
      <c r="A12" s="6" t="n">
        <v>4211</v>
      </c>
      <c r="B12" s="7" t="n">
        <v>99</v>
      </c>
      <c r="C12" s="7" t="n">
        <v>97</v>
      </c>
      <c r="D12" s="7" t="n">
        <v>95</v>
      </c>
      <c r="E12" s="7" t="n">
        <v>99</v>
      </c>
      <c r="F12" s="7" t="n">
        <v>96</v>
      </c>
      <c r="G12" s="7" t="n">
        <v>94</v>
      </c>
      <c r="H12" s="7" t="n">
        <v>91</v>
      </c>
      <c r="I12" s="8" t="n">
        <f aca="false">IF(SUM(B12:H12)=0,"",0.2*SUM(B12:E12)/4+0.4*SUM(F12:G12)/2+0.4*H12)</f>
        <v>93.9</v>
      </c>
    </row>
    <row r="13" customFormat="false" ht="12.75" hidden="false" customHeight="false" outlineLevel="0" collapsed="false">
      <c r="A13" s="6" t="n">
        <v>4212</v>
      </c>
      <c r="B13" s="7" t="n">
        <v>93</v>
      </c>
      <c r="C13" s="7" t="n">
        <v>94</v>
      </c>
      <c r="D13" s="7" t="n">
        <v>97</v>
      </c>
      <c r="E13" s="7" t="n">
        <v>100</v>
      </c>
      <c r="F13" s="7" t="n">
        <v>93</v>
      </c>
      <c r="G13" s="7" t="n">
        <v>88</v>
      </c>
      <c r="H13" s="7" t="n">
        <v>88</v>
      </c>
      <c r="I13" s="8" t="n">
        <f aca="false">IF(SUM(B13:H13)=0,"",0.2*SUM(B13:E13)/4+0.4*SUM(F13:G13)/2+0.4*H13)</f>
        <v>90.6</v>
      </c>
    </row>
    <row r="14" customFormat="false" ht="12.75" hidden="false" customHeight="false" outlineLevel="0" collapsed="false">
      <c r="A14" s="6" t="n">
        <v>4213</v>
      </c>
      <c r="B14" s="7" t="n">
        <v>62</v>
      </c>
      <c r="C14" s="7" t="n">
        <v>77</v>
      </c>
      <c r="D14" s="7" t="n">
        <v>83</v>
      </c>
      <c r="E14" s="7" t="n">
        <v>66</v>
      </c>
      <c r="F14" s="7" t="n">
        <v>74</v>
      </c>
      <c r="G14" s="7" t="n">
        <v>79</v>
      </c>
      <c r="H14" s="7" t="n">
        <v>77</v>
      </c>
      <c r="I14" s="8" t="n">
        <f aca="false">IF(SUM(B14:H14)=0,"",0.2*SUM(B14:E14)/4+0.4*SUM(F14:G14)/2+0.4*H14)</f>
        <v>75.8</v>
      </c>
    </row>
    <row r="15" customFormat="false" ht="12.75" hidden="false" customHeight="false" outlineLevel="0" collapsed="false">
      <c r="A15" s="6" t="n">
        <v>4214</v>
      </c>
      <c r="B15" s="7" t="n">
        <v>88</v>
      </c>
      <c r="C15" s="7" t="n">
        <v>84</v>
      </c>
      <c r="D15" s="7" t="n">
        <v>85</v>
      </c>
      <c r="E15" s="7" t="n">
        <v>89</v>
      </c>
      <c r="F15" s="7" t="n">
        <v>84</v>
      </c>
      <c r="G15" s="7" t="n">
        <v>80</v>
      </c>
      <c r="H15" s="7" t="n">
        <v>83</v>
      </c>
      <c r="I15" s="8" t="n">
        <f aca="false">IF(SUM(B15:H15)=0,"",0.2*SUM(B15:E15)/4+0.4*SUM(F15:G15)/2+0.4*H15)</f>
        <v>83.3</v>
      </c>
    </row>
    <row r="16" customFormat="false" ht="12.75" hidden="false" customHeight="false" outlineLevel="0" collapsed="false">
      <c r="A16" s="6" t="n">
        <v>4215</v>
      </c>
      <c r="B16" s="7" t="n">
        <v>80</v>
      </c>
      <c r="C16" s="7" t="n">
        <v>86</v>
      </c>
      <c r="D16" s="7" t="n">
        <v>85</v>
      </c>
      <c r="E16" s="7" t="n">
        <v>74</v>
      </c>
      <c r="F16" s="7" t="n">
        <v>66</v>
      </c>
      <c r="G16" s="7" t="n">
        <v>85</v>
      </c>
      <c r="H16" s="7" t="n">
        <v>83</v>
      </c>
      <c r="I16" s="8" t="n">
        <f aca="false">IF(SUM(B16:H16)=0,"",0.2*SUM(B16:E16)/4+0.4*SUM(F16:G16)/2+0.4*H16)</f>
        <v>79.65</v>
      </c>
    </row>
    <row r="17" customFormat="false" ht="12.75" hidden="false" customHeight="false" outlineLevel="0" collapsed="false">
      <c r="A17" s="6" t="n">
        <v>4216</v>
      </c>
      <c r="B17" s="7" t="n">
        <v>93</v>
      </c>
      <c r="C17" s="7" t="n">
        <v>94</v>
      </c>
      <c r="D17" s="7" t="n">
        <v>92</v>
      </c>
      <c r="E17" s="7" t="n">
        <v>92</v>
      </c>
      <c r="F17" s="7" t="n">
        <v>93</v>
      </c>
      <c r="G17" s="7" t="n">
        <v>88</v>
      </c>
      <c r="H17" s="7" t="n">
        <v>86</v>
      </c>
      <c r="I17" s="8" t="n">
        <f aca="false">IF(SUM(B17:H17)=0,"",0.2*SUM(B17:E17)/4+0.4*SUM(F17:G17)/2+0.4*H17)</f>
        <v>89.15</v>
      </c>
    </row>
    <row r="18" customFormat="false" ht="12.75" hidden="false" customHeight="false" outlineLevel="0" collapsed="false">
      <c r="A18" s="6" t="n">
        <v>4217</v>
      </c>
      <c r="B18" s="7" t="n">
        <v>70</v>
      </c>
      <c r="C18" s="7" t="n">
        <v>71</v>
      </c>
      <c r="D18" s="7" t="n">
        <v>87</v>
      </c>
      <c r="E18" s="7" t="n">
        <v>71</v>
      </c>
      <c r="F18" s="7" t="n">
        <v>78</v>
      </c>
      <c r="G18" s="7" t="n">
        <v>68</v>
      </c>
      <c r="H18" s="7" t="n">
        <v>84</v>
      </c>
      <c r="I18" s="8" t="n">
        <f aca="false">IF(SUM(B18:H18)=0,"",0.2*SUM(B18:E18)/4+0.4*SUM(F18:G18)/2+0.4*H18)</f>
        <v>77.75</v>
      </c>
    </row>
    <row r="19" customFormat="false" ht="12.75" hidden="false" customHeight="false" outlineLevel="0" collapsed="false">
      <c r="A19" s="6" t="n">
        <v>4218</v>
      </c>
      <c r="B19" s="7" t="n">
        <v>99</v>
      </c>
      <c r="C19" s="7" t="n">
        <v>99</v>
      </c>
      <c r="D19" s="7" t="n">
        <v>100</v>
      </c>
      <c r="E19" s="7" t="n">
        <v>99</v>
      </c>
      <c r="F19" s="7" t="n">
        <v>100</v>
      </c>
      <c r="G19" s="7" t="n">
        <v>92</v>
      </c>
      <c r="H19" s="7" t="n">
        <v>94</v>
      </c>
      <c r="I19" s="8" t="n">
        <f aca="false">IF(SUM(B19:H19)=0,"",0.2*SUM(B19:E19)/4+0.4*SUM(F19:G19)/2+0.4*H19)</f>
        <v>95.85</v>
      </c>
    </row>
    <row r="20" customFormat="false" ht="12.75" hidden="false" customHeight="false" outlineLevel="0" collapsed="false">
      <c r="A20" s="6" t="n">
        <v>4219</v>
      </c>
      <c r="B20" s="7" t="n">
        <v>83</v>
      </c>
      <c r="C20" s="7" t="n">
        <v>77</v>
      </c>
      <c r="D20" s="7" t="n">
        <v>83</v>
      </c>
      <c r="E20" s="7" t="n">
        <v>79</v>
      </c>
      <c r="F20" s="7" t="n">
        <v>88</v>
      </c>
      <c r="G20" s="7" t="n">
        <v>75</v>
      </c>
      <c r="H20" s="7" t="n">
        <v>79</v>
      </c>
      <c r="I20" s="8" t="n">
        <f aca="false">IF(SUM(B20:H20)=0,"",0.2*SUM(B20:E20)/4+0.4*SUM(F20:G20)/2+0.4*H20)</f>
        <v>80.3</v>
      </c>
    </row>
    <row r="21" customFormat="false" ht="13.5" hidden="false" customHeight="false" outlineLevel="0" collapsed="false">
      <c r="A21" s="6" t="n">
        <v>4220</v>
      </c>
      <c r="B21" s="7" t="n">
        <v>97</v>
      </c>
      <c r="C21" s="7" t="n">
        <v>95</v>
      </c>
      <c r="D21" s="7" t="n">
        <v>96</v>
      </c>
      <c r="E21" s="7" t="n">
        <v>96</v>
      </c>
      <c r="F21" s="7" t="n">
        <v>97</v>
      </c>
      <c r="G21" s="7" t="n">
        <v>92</v>
      </c>
      <c r="H21" s="7" t="n">
        <v>91</v>
      </c>
      <c r="I21" s="8" t="n">
        <f aca="false">IF(SUM(B21:H21)=0,"",0.2*SUM(B21:E21)/4+0.4*SUM(F21:G21)/2+0.4*H21)</f>
        <v>93.4</v>
      </c>
    </row>
    <row r="22" customFormat="false" ht="13.5" hidden="false" customHeight="false" outlineLevel="0" collapsed="false">
      <c r="A22" s="9" t="s">
        <v>34</v>
      </c>
      <c r="B22" s="10" t="n">
        <f aca="false">IF(ISERR(AVERAGE(B2:B21)),"",AVERAGE(B2:B21))</f>
        <v>84.35</v>
      </c>
      <c r="C22" s="10" t="n">
        <f aca="false">IF(ISERR(AVERAGE(C2:C21)),"",AVERAGE(C2:C21))</f>
        <v>84.25</v>
      </c>
      <c r="D22" s="10" t="n">
        <f aca="false">IF(ISERR(AVERAGE(D2:D21)),"",AVERAGE(D2:D21))</f>
        <v>85.6</v>
      </c>
      <c r="E22" s="10" t="n">
        <f aca="false">IF(ISERR(AVERAGE(E2:E21)),"",AVERAGE(E2:E21))</f>
        <v>82.75</v>
      </c>
      <c r="F22" s="10" t="n">
        <f aca="false">IF(ISERR(AVERAGE(F2:F21)),"",AVERAGE(F2:F21))</f>
        <v>85.1</v>
      </c>
      <c r="G22" s="10" t="n">
        <f aca="false">IF(ISERR(AVERAGE(G2:G21)),"",AVERAGE(G2:G21))</f>
        <v>81.1</v>
      </c>
      <c r="H22" s="10" t="n">
        <f aca="false">IF(ISERR(AVERAGE(H2:H21)),"",AVERAGE(H2:H21))</f>
        <v>82.65</v>
      </c>
      <c r="I22" s="11" t="n">
        <f aca="false">IF(ISERR(AVERAGE(I2:I21)),"",AVERAGE(I2:I21))</f>
        <v>83.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4301</v>
      </c>
      <c r="B2" s="7" t="n">
        <v>86</v>
      </c>
      <c r="C2" s="7" t="n">
        <v>78</v>
      </c>
      <c r="D2" s="7" t="n">
        <v>85</v>
      </c>
      <c r="E2" s="7" t="n">
        <v>87</v>
      </c>
      <c r="F2" s="7" t="n">
        <v>81</v>
      </c>
      <c r="G2" s="7" t="n">
        <v>73</v>
      </c>
      <c r="H2" s="7" t="n">
        <v>81</v>
      </c>
      <c r="I2" s="8" t="n">
        <f aca="false">IF(SUM(B2:H2)=0,"",0.2*SUM(B2:E2)/4+0.4*SUM(F2:G2)/2+0.4*H2)</f>
        <v>80</v>
      </c>
    </row>
    <row r="3" customFormat="false" ht="12.75" hidden="false" customHeight="false" outlineLevel="0" collapsed="false">
      <c r="A3" s="6" t="n">
        <v>4302</v>
      </c>
      <c r="B3" s="7" t="n">
        <v>86</v>
      </c>
      <c r="C3" s="7" t="n">
        <v>82</v>
      </c>
      <c r="D3" s="7" t="n">
        <v>78</v>
      </c>
      <c r="E3" s="7" t="n">
        <v>90</v>
      </c>
      <c r="F3" s="7" t="n">
        <v>85</v>
      </c>
      <c r="G3" s="7" t="n">
        <v>82</v>
      </c>
      <c r="H3" s="7" t="n">
        <v>84</v>
      </c>
      <c r="I3" s="8" t="n">
        <f aca="false">IF(SUM(B3:H3)=0,"",0.2*SUM(B3:E3)/4+0.4*SUM(F3:G3)/2+0.4*H3)</f>
        <v>83.8</v>
      </c>
    </row>
    <row r="4" customFormat="false" ht="12.75" hidden="false" customHeight="false" outlineLevel="0" collapsed="false">
      <c r="A4" s="6" t="n">
        <v>4303</v>
      </c>
      <c r="B4" s="7" t="n">
        <v>76</v>
      </c>
      <c r="C4" s="7" t="n">
        <v>72</v>
      </c>
      <c r="D4" s="7" t="n">
        <v>76</v>
      </c>
      <c r="E4" s="7" t="n">
        <v>73</v>
      </c>
      <c r="F4" s="7" t="n">
        <v>64</v>
      </c>
      <c r="G4" s="7" t="n">
        <v>72</v>
      </c>
      <c r="H4" s="7" t="n">
        <v>71</v>
      </c>
      <c r="I4" s="8" t="n">
        <f aca="false">IF(SUM(B4:H4)=0,"",0.2*SUM(B4:E4)/4+0.4*SUM(F4:G4)/2+0.4*H4)</f>
        <v>70.45</v>
      </c>
    </row>
    <row r="5" customFormat="false" ht="12.75" hidden="false" customHeight="false" outlineLevel="0" collapsed="false">
      <c r="A5" s="6" t="n">
        <v>4304</v>
      </c>
      <c r="B5" s="7" t="n">
        <v>95</v>
      </c>
      <c r="C5" s="7" t="n">
        <v>98</v>
      </c>
      <c r="D5" s="7" t="n">
        <v>95</v>
      </c>
      <c r="E5" s="7" t="n">
        <v>100</v>
      </c>
      <c r="F5" s="7" t="n">
        <v>99</v>
      </c>
      <c r="G5" s="7" t="n">
        <v>95</v>
      </c>
      <c r="H5" s="7" t="n">
        <v>94</v>
      </c>
      <c r="I5" s="8" t="n">
        <f aca="false">IF(SUM(B5:H5)=0,"",0.2*SUM(B5:E5)/4+0.4*SUM(F5:G5)/2+0.4*H5)</f>
        <v>95.8</v>
      </c>
    </row>
    <row r="6" customFormat="false" ht="12.75" hidden="false" customHeight="false" outlineLevel="0" collapsed="false">
      <c r="A6" s="6" t="n">
        <v>4305</v>
      </c>
      <c r="B6" s="7" t="n">
        <v>88</v>
      </c>
      <c r="C6" s="7" t="n">
        <v>81</v>
      </c>
      <c r="D6" s="7" t="n">
        <v>80</v>
      </c>
      <c r="E6" s="7" t="n">
        <v>85</v>
      </c>
      <c r="F6" s="7" t="n">
        <v>84</v>
      </c>
      <c r="G6" s="7" t="n">
        <v>80</v>
      </c>
      <c r="H6" s="7" t="n">
        <v>79</v>
      </c>
      <c r="I6" s="8" t="n">
        <f aca="false">IF(SUM(B6:H6)=0,"",0.2*SUM(B6:E6)/4+0.4*SUM(F6:G6)/2+0.4*H6)</f>
        <v>81.1</v>
      </c>
    </row>
    <row r="7" customFormat="false" ht="12.75" hidden="false" customHeight="false" outlineLevel="0" collapsed="false">
      <c r="A7" s="6" t="n">
        <v>4306</v>
      </c>
      <c r="B7" s="7" t="n">
        <v>83</v>
      </c>
      <c r="C7" s="7" t="n">
        <v>87</v>
      </c>
      <c r="D7" s="7" t="n">
        <v>82</v>
      </c>
      <c r="E7" s="7" t="n">
        <v>87</v>
      </c>
      <c r="F7" s="7" t="n">
        <v>83</v>
      </c>
      <c r="G7" s="7" t="n">
        <v>73</v>
      </c>
      <c r="H7" s="7" t="n">
        <v>89</v>
      </c>
      <c r="I7" s="8" t="n">
        <f aca="false">IF(SUM(B7:H7)=0,"",0.2*SUM(B7:E7)/4+0.4*SUM(F7:G7)/2+0.4*H7)</f>
        <v>83.75</v>
      </c>
    </row>
    <row r="8" customFormat="false" ht="12.75" hidden="false" customHeight="false" outlineLevel="0" collapsed="false">
      <c r="A8" s="6" t="n">
        <v>4307</v>
      </c>
      <c r="B8" s="7" t="n">
        <v>98</v>
      </c>
      <c r="C8" s="7" t="n">
        <v>100</v>
      </c>
      <c r="D8" s="7" t="n">
        <v>97</v>
      </c>
      <c r="E8" s="7" t="n">
        <v>100</v>
      </c>
      <c r="F8" s="7" t="n">
        <v>100</v>
      </c>
      <c r="G8" s="7" t="n">
        <v>90</v>
      </c>
      <c r="H8" s="7" t="n">
        <v>92</v>
      </c>
      <c r="I8" s="8" t="n">
        <f aca="false">IF(SUM(B8:H8)=0,"",0.2*SUM(B8:E8)/4+0.4*SUM(F8:G8)/2+0.4*H8)</f>
        <v>94.55</v>
      </c>
    </row>
    <row r="9" customFormat="false" ht="12.75" hidden="false" customHeight="false" outlineLevel="0" collapsed="false">
      <c r="A9" s="6" t="n">
        <v>4308</v>
      </c>
      <c r="B9" s="7" t="n">
        <v>63</v>
      </c>
      <c r="C9" s="7" t="n">
        <v>65</v>
      </c>
      <c r="D9" s="7" t="n">
        <v>69</v>
      </c>
      <c r="E9" s="7" t="n">
        <v>74</v>
      </c>
      <c r="F9" s="7" t="n">
        <v>81</v>
      </c>
      <c r="G9" s="7" t="n">
        <v>62</v>
      </c>
      <c r="H9" s="7" t="n">
        <v>60</v>
      </c>
      <c r="I9" s="8" t="n">
        <f aca="false">IF(SUM(B9:H9)=0,"",0.2*SUM(B9:E9)/4+0.4*SUM(F9:G9)/2+0.4*H9)</f>
        <v>66.15</v>
      </c>
    </row>
    <row r="10" customFormat="false" ht="12.75" hidden="false" customHeight="false" outlineLevel="0" collapsed="false">
      <c r="A10" s="6" t="n">
        <v>4309</v>
      </c>
      <c r="B10" s="7" t="n">
        <v>73</v>
      </c>
      <c r="C10" s="7" t="n">
        <v>79</v>
      </c>
      <c r="D10" s="7" t="n">
        <v>77</v>
      </c>
      <c r="E10" s="7" t="n">
        <v>70</v>
      </c>
      <c r="F10" s="7" t="n">
        <v>75</v>
      </c>
      <c r="G10" s="7" t="n">
        <v>72</v>
      </c>
      <c r="H10" s="7" t="n">
        <v>70</v>
      </c>
      <c r="I10" s="8" t="n">
        <f aca="false">IF(SUM(B10:H10)=0,"",0.2*SUM(B10:E10)/4+0.4*SUM(F10:G10)/2+0.4*H10)</f>
        <v>72.35</v>
      </c>
    </row>
    <row r="11" customFormat="false" ht="12.75" hidden="false" customHeight="false" outlineLevel="0" collapsed="false">
      <c r="A11" s="6" t="n">
        <v>4310</v>
      </c>
      <c r="B11" s="7" t="n">
        <v>96</v>
      </c>
      <c r="C11" s="7" t="n">
        <v>95</v>
      </c>
      <c r="D11" s="7" t="n">
        <v>87</v>
      </c>
      <c r="E11" s="7" t="n">
        <v>82</v>
      </c>
      <c r="F11" s="7" t="n">
        <v>95</v>
      </c>
      <c r="G11" s="7" t="n">
        <v>84</v>
      </c>
      <c r="H11" s="7" t="n">
        <v>92</v>
      </c>
      <c r="I11" s="8" t="n">
        <f aca="false">IF(SUM(B11:H11)=0,"",0.2*SUM(B11:E11)/4+0.4*SUM(F11:G11)/2+0.4*H11)</f>
        <v>90.6</v>
      </c>
    </row>
    <row r="12" customFormat="false" ht="12.75" hidden="false" customHeight="false" outlineLevel="0" collapsed="false">
      <c r="A12" s="6" t="n">
        <v>4311</v>
      </c>
      <c r="B12" s="7" t="n">
        <v>98</v>
      </c>
      <c r="C12" s="7" t="n">
        <v>99</v>
      </c>
      <c r="D12" s="7" t="n">
        <v>94</v>
      </c>
      <c r="E12" s="7" t="n">
        <v>95</v>
      </c>
      <c r="F12" s="7" t="n">
        <v>90</v>
      </c>
      <c r="G12" s="7" t="n">
        <v>88</v>
      </c>
      <c r="H12" s="7" t="n">
        <v>83</v>
      </c>
      <c r="I12" s="8" t="n">
        <f aca="false">IF(SUM(B12:H12)=0,"",0.2*SUM(B12:E12)/4+0.4*SUM(F12:G12)/2+0.4*H12)</f>
        <v>88.1</v>
      </c>
    </row>
    <row r="13" customFormat="false" ht="12.75" hidden="false" customHeight="false" outlineLevel="0" collapsed="false">
      <c r="A13" s="6" t="n">
        <v>4312</v>
      </c>
      <c r="B13" s="7" t="n">
        <v>100</v>
      </c>
      <c r="C13" s="7" t="n">
        <v>97</v>
      </c>
      <c r="D13" s="7" t="n">
        <v>100</v>
      </c>
      <c r="E13" s="7" t="n">
        <v>94</v>
      </c>
      <c r="F13" s="7" t="n">
        <v>100</v>
      </c>
      <c r="G13" s="7" t="n">
        <v>95</v>
      </c>
      <c r="H13" s="7" t="n">
        <v>87</v>
      </c>
      <c r="I13" s="8" t="n">
        <f aca="false">IF(SUM(B13:H13)=0,"",0.2*SUM(B13:E13)/4+0.4*SUM(F13:G13)/2+0.4*H13)</f>
        <v>93.35</v>
      </c>
    </row>
    <row r="14" customFormat="false" ht="12.75" hidden="false" customHeight="false" outlineLevel="0" collapsed="false">
      <c r="A14" s="6" t="n">
        <v>4313</v>
      </c>
      <c r="B14" s="7" t="n">
        <v>74</v>
      </c>
      <c r="C14" s="7" t="n">
        <v>82</v>
      </c>
      <c r="D14" s="7" t="n">
        <v>80</v>
      </c>
      <c r="E14" s="7" t="n">
        <v>78</v>
      </c>
      <c r="F14" s="7" t="n">
        <v>80</v>
      </c>
      <c r="G14" s="7" t="n">
        <v>73</v>
      </c>
      <c r="H14" s="7" t="n">
        <v>77</v>
      </c>
      <c r="I14" s="8" t="n">
        <f aca="false">IF(SUM(B14:H14)=0,"",0.2*SUM(B14:E14)/4+0.4*SUM(F14:G14)/2+0.4*H14)</f>
        <v>77.1</v>
      </c>
    </row>
    <row r="15" customFormat="false" ht="12.75" hidden="false" customHeight="false" outlineLevel="0" collapsed="false">
      <c r="A15" s="6" t="n">
        <v>4314</v>
      </c>
      <c r="B15" s="7" t="n">
        <v>85</v>
      </c>
      <c r="C15" s="7" t="n">
        <v>77</v>
      </c>
      <c r="D15" s="7" t="n">
        <v>77</v>
      </c>
      <c r="E15" s="7" t="n">
        <v>83</v>
      </c>
      <c r="F15" s="7" t="n">
        <v>80</v>
      </c>
      <c r="G15" s="7" t="n">
        <v>79</v>
      </c>
      <c r="H15" s="7" t="n">
        <v>76</v>
      </c>
      <c r="I15" s="8" t="n">
        <f aca="false">IF(SUM(B15:H15)=0,"",0.2*SUM(B15:E15)/4+0.4*SUM(F15:G15)/2+0.4*H15)</f>
        <v>78.3</v>
      </c>
    </row>
    <row r="16" customFormat="false" ht="12.75" hidden="false" customHeight="false" outlineLevel="0" collapsed="false">
      <c r="A16" s="6" t="n">
        <v>4315</v>
      </c>
      <c r="B16" s="7" t="n">
        <v>80</v>
      </c>
      <c r="C16" s="7" t="n">
        <v>77</v>
      </c>
      <c r="D16" s="7" t="n">
        <v>80</v>
      </c>
      <c r="E16" s="7" t="n">
        <v>81</v>
      </c>
      <c r="F16" s="7" t="n">
        <v>80</v>
      </c>
      <c r="G16" s="7" t="n">
        <v>69</v>
      </c>
      <c r="H16" s="7" t="n">
        <v>75</v>
      </c>
      <c r="I16" s="8" t="n">
        <f aca="false">IF(SUM(B16:H16)=0,"",0.2*SUM(B16:E16)/4+0.4*SUM(F16:G16)/2+0.4*H16)</f>
        <v>75.7</v>
      </c>
    </row>
    <row r="17" customFormat="false" ht="12.75" hidden="false" customHeight="false" outlineLevel="0" collapsed="false">
      <c r="A17" s="6" t="n">
        <v>4316</v>
      </c>
      <c r="B17" s="7" t="n">
        <v>89</v>
      </c>
      <c r="C17" s="7" t="n">
        <v>89</v>
      </c>
      <c r="D17" s="7" t="n">
        <v>84</v>
      </c>
      <c r="E17" s="7" t="n">
        <v>94</v>
      </c>
      <c r="F17" s="7" t="n">
        <v>84</v>
      </c>
      <c r="G17" s="7" t="n">
        <v>91</v>
      </c>
      <c r="H17" s="7" t="n">
        <v>81</v>
      </c>
      <c r="I17" s="8" t="n">
        <f aca="false">IF(SUM(B17:H17)=0,"",0.2*SUM(B17:E17)/4+0.4*SUM(F17:G17)/2+0.4*H17)</f>
        <v>85.2</v>
      </c>
    </row>
    <row r="18" customFormat="false" ht="12.75" hidden="false" customHeight="false" outlineLevel="0" collapsed="false">
      <c r="A18" s="6" t="n">
        <v>4317</v>
      </c>
      <c r="B18" s="7" t="n">
        <v>70</v>
      </c>
      <c r="C18" s="7" t="n">
        <v>78</v>
      </c>
      <c r="D18" s="7" t="n">
        <v>78</v>
      </c>
      <c r="E18" s="7" t="n">
        <v>75</v>
      </c>
      <c r="F18" s="7" t="n">
        <v>78</v>
      </c>
      <c r="G18" s="7" t="n">
        <v>67</v>
      </c>
      <c r="H18" s="7" t="n">
        <v>70</v>
      </c>
      <c r="I18" s="8" t="n">
        <f aca="false">IF(SUM(B18:H18)=0,"",0.2*SUM(B18:E18)/4+0.4*SUM(F18:G18)/2+0.4*H18)</f>
        <v>72.05</v>
      </c>
    </row>
    <row r="19" customFormat="false" ht="12.75" hidden="false" customHeight="false" outlineLevel="0" collapsed="false">
      <c r="A19" s="6" t="n">
        <v>4318</v>
      </c>
      <c r="B19" s="7" t="n">
        <v>81</v>
      </c>
      <c r="C19" s="7" t="n">
        <v>93</v>
      </c>
      <c r="D19" s="7" t="n">
        <v>96</v>
      </c>
      <c r="E19" s="7" t="n">
        <v>97</v>
      </c>
      <c r="F19" s="7" t="n">
        <v>100</v>
      </c>
      <c r="G19" s="7" t="n">
        <v>89</v>
      </c>
      <c r="H19" s="7" t="n">
        <v>88</v>
      </c>
      <c r="I19" s="8" t="n">
        <f aca="false">IF(SUM(B19:H19)=0,"",0.2*SUM(B19:E19)/4+0.4*SUM(F19:G19)/2+0.4*H19)</f>
        <v>91.35</v>
      </c>
    </row>
    <row r="20" customFormat="false" ht="12.75" hidden="false" customHeight="false" outlineLevel="0" collapsed="false">
      <c r="A20" s="6" t="n">
        <v>4319</v>
      </c>
      <c r="B20" s="7" t="n">
        <v>83</v>
      </c>
      <c r="C20" s="7" t="n">
        <v>83</v>
      </c>
      <c r="D20" s="7" t="n">
        <v>82</v>
      </c>
      <c r="E20" s="7" t="n">
        <v>84</v>
      </c>
      <c r="F20" s="7" t="n">
        <v>79</v>
      </c>
      <c r="G20" s="7" t="n">
        <v>75</v>
      </c>
      <c r="H20" s="7" t="n">
        <v>70</v>
      </c>
      <c r="I20" s="8" t="n">
        <f aca="false">IF(SUM(B20:H20)=0,"",0.2*SUM(B20:E20)/4+0.4*SUM(F20:G20)/2+0.4*H20)</f>
        <v>75.4</v>
      </c>
    </row>
    <row r="21" customFormat="false" ht="13.5" hidden="false" customHeight="false" outlineLevel="0" collapsed="false">
      <c r="A21" s="6" t="n">
        <v>4320</v>
      </c>
      <c r="B21" s="7" t="n">
        <v>84</v>
      </c>
      <c r="C21" s="7" t="n">
        <v>84</v>
      </c>
      <c r="D21" s="7" t="n">
        <v>82</v>
      </c>
      <c r="E21" s="7" t="n">
        <v>86</v>
      </c>
      <c r="F21" s="7" t="n">
        <v>98</v>
      </c>
      <c r="G21" s="7" t="n">
        <v>81</v>
      </c>
      <c r="H21" s="7" t="n">
        <v>86</v>
      </c>
      <c r="I21" s="8" t="n">
        <f aca="false">IF(SUM(B21:H21)=0,"",0.2*SUM(B21:E21)/4+0.4*SUM(F21:G21)/2+0.4*H21)</f>
        <v>87</v>
      </c>
    </row>
    <row r="22" customFormat="false" ht="13.5" hidden="false" customHeight="false" outlineLevel="0" collapsed="false">
      <c r="A22" s="9" t="s">
        <v>34</v>
      </c>
      <c r="B22" s="10" t="n">
        <f aca="false">IF(ISERR(AVERAGE(B2:B21)),"",AVERAGE(B2:B21))</f>
        <v>84.4</v>
      </c>
      <c r="C22" s="10" t="n">
        <f aca="false">IF(ISERR(AVERAGE(C2:C21)),"",AVERAGE(C2:C21))</f>
        <v>84.8</v>
      </c>
      <c r="D22" s="10" t="n">
        <f aca="false">IF(ISERR(AVERAGE(D2:D21)),"",AVERAGE(D2:D21))</f>
        <v>83.95</v>
      </c>
      <c r="E22" s="10" t="n">
        <f aca="false">IF(ISERR(AVERAGE(E2:E21)),"",AVERAGE(E2:E21))</f>
        <v>85.75</v>
      </c>
      <c r="F22" s="10" t="n">
        <f aca="false">IF(ISERR(AVERAGE(F2:F21)),"",AVERAGE(F2:F21))</f>
        <v>85.8</v>
      </c>
      <c r="G22" s="10" t="n">
        <f aca="false">IF(ISERR(AVERAGE(G2:G21)),"",AVERAGE(G2:G21))</f>
        <v>79.5</v>
      </c>
      <c r="H22" s="10" t="n">
        <f aca="false">IF(ISERR(AVERAGE(H2:H21)),"",AVERAGE(H2:H21))</f>
        <v>80.25</v>
      </c>
      <c r="I22" s="11" t="n">
        <f aca="false">IF(ISERR(AVERAGE(I2:I21)),"",AVERAGE(I2:I21))</f>
        <v>82.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7.42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3" t="s">
        <v>35</v>
      </c>
      <c r="B1" s="4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5" t="s">
        <v>33</v>
      </c>
    </row>
    <row r="2" customFormat="false" ht="12.75" hidden="false" customHeight="false" outlineLevel="0" collapsed="false">
      <c r="A2" s="6" t="n">
        <v>1</v>
      </c>
      <c r="B2" s="12" t="n">
        <f aca="false">'Section 1'!B22</f>
        <v>85.15</v>
      </c>
      <c r="C2" s="12" t="n">
        <f aca="false">'Section 1'!C22</f>
        <v>83.9</v>
      </c>
      <c r="D2" s="12" t="n">
        <f aca="false">'Section 1'!D22</f>
        <v>85.3</v>
      </c>
      <c r="E2" s="12" t="n">
        <f aca="false">'Section 1'!E22</f>
        <v>84.1</v>
      </c>
      <c r="F2" s="12" t="n">
        <f aca="false">'Section 1'!F22</f>
        <v>83.95</v>
      </c>
      <c r="G2" s="12" t="n">
        <f aca="false">'Section 1'!G22</f>
        <v>77.9</v>
      </c>
      <c r="H2" s="12" t="n">
        <f aca="false">'Section 1'!H22</f>
        <v>79.7</v>
      </c>
      <c r="I2" s="12" t="n">
        <f aca="false">'Section 1'!I22</f>
        <v>81.1725</v>
      </c>
    </row>
    <row r="3" customFormat="false" ht="12.75" hidden="false" customHeight="false" outlineLevel="0" collapsed="false">
      <c r="A3" s="6" t="n">
        <v>2</v>
      </c>
      <c r="B3" s="13" t="n">
        <f aca="false">'Section 2'!B22</f>
        <v>84.35</v>
      </c>
      <c r="C3" s="13" t="n">
        <f aca="false">'Section 2'!C22</f>
        <v>84.25</v>
      </c>
      <c r="D3" s="13" t="n">
        <f aca="false">'Section 2'!D22</f>
        <v>85.6</v>
      </c>
      <c r="E3" s="13" t="n">
        <f aca="false">'Section 2'!E22</f>
        <v>82.75</v>
      </c>
      <c r="F3" s="13" t="n">
        <f aca="false">'Section 2'!F22</f>
        <v>85.1</v>
      </c>
      <c r="G3" s="13" t="n">
        <f aca="false">'Section 2'!G22</f>
        <v>81.1</v>
      </c>
      <c r="H3" s="13" t="n">
        <f aca="false">'Section 2'!H22</f>
        <v>82.65</v>
      </c>
      <c r="I3" s="13" t="n">
        <f aca="false">'Section 2'!I22</f>
        <v>83.1475</v>
      </c>
    </row>
    <row r="4" customFormat="false" ht="13.5" hidden="false" customHeight="false" outlineLevel="0" collapsed="false">
      <c r="A4" s="6" t="n">
        <v>3</v>
      </c>
      <c r="B4" s="13" t="n">
        <f aca="false">'Section 3'!B22</f>
        <v>84.4</v>
      </c>
      <c r="C4" s="13" t="n">
        <f aca="false">'Section 3'!C22</f>
        <v>84.8</v>
      </c>
      <c r="D4" s="13" t="n">
        <f aca="false">'Section 3'!D22</f>
        <v>83.95</v>
      </c>
      <c r="E4" s="13" t="n">
        <f aca="false">'Section 3'!E22</f>
        <v>85.75</v>
      </c>
      <c r="F4" s="13" t="n">
        <f aca="false">'Section 3'!F22</f>
        <v>85.8</v>
      </c>
      <c r="G4" s="13" t="n">
        <f aca="false">'Section 3'!G22</f>
        <v>79.5</v>
      </c>
      <c r="H4" s="13" t="n">
        <f aca="false">'Section 3'!H22</f>
        <v>80.25</v>
      </c>
      <c r="I4" s="13" t="n">
        <f aca="false">'Section 3'!I22</f>
        <v>82.105</v>
      </c>
    </row>
    <row r="5" customFormat="false" ht="13.5" hidden="false" customHeight="false" outlineLevel="0" collapsed="false">
      <c r="A5" s="9" t="s">
        <v>36</v>
      </c>
      <c r="B5" s="10" t="n">
        <f aca="false">IF(ISERR(AVERAGE('Section 1':'Section 3'!B22:B22)),"",AVERAGE('Section 1':'Section 3'!B22:B22))</f>
        <v>84.6333333333333</v>
      </c>
      <c r="C5" s="10" t="n">
        <f aca="false">IF(ISERR(AVERAGE('Section 1':'Section 3'!C22:C22)),"",AVERAGE('Section 1':'Section 3'!C22:C22))</f>
        <v>84.3166666666667</v>
      </c>
      <c r="D5" s="10" t="n">
        <f aca="false">IF(ISERR(AVERAGE('Section 1':'Section 3'!D22:D22)),"",AVERAGE('Section 1':'Section 3'!D22:D22))</f>
        <v>84.95</v>
      </c>
      <c r="E5" s="10" t="n">
        <f aca="false">IF(ISERR(AVERAGE('Section 1':'Section 3'!E22:E22)),"",AVERAGE('Section 1':'Section 3'!E22:E22))</f>
        <v>84.2</v>
      </c>
      <c r="F5" s="10" t="n">
        <f aca="false">IF(ISERR(AVERAGE('Section 1':'Section 3'!F22:F22)),"",AVERAGE('Section 1':'Section 3'!F22:F22))</f>
        <v>84.95</v>
      </c>
      <c r="G5" s="10" t="n">
        <f aca="false">IF(ISERR(AVERAGE('Section 1':'Section 3'!G22:G22)),"",AVERAGE('Section 1':'Section 3'!G22:G22))</f>
        <v>79.5</v>
      </c>
      <c r="H5" s="10" t="n">
        <f aca="false">IF(ISERR(AVERAGE('Section 1':'Section 3'!H22:H22)),"",AVERAGE('Section 1':'Section 3'!H22:H22))</f>
        <v>80.8666666666667</v>
      </c>
      <c r="I5" s="10" t="n">
        <f aca="false">IF(ISERR(AVERAGE('Section 1':'Section 3'!I22:I22)),"",AVERAGE('Section 1':'Section 3'!I22:I22))</f>
        <v>82.1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6T17:39:21Z</dcterms:modified>
  <cp:revision>0</cp:revision>
  <dc:subject>Grading Sheet for Professor White's calculus lecture</dc:subject>
  <dc:title>Grading Sheet</dc:title>
</cp:coreProperties>
</file>